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Ingångsvärden</t>
  </si>
  <si>
    <t xml:space="preserve">Beräknad Elförbrukning Värmepump/år kWh</t>
  </si>
  <si>
    <t xml:space="preserve">Y8</t>
  </si>
  <si>
    <t xml:space="preserve">Y14</t>
  </si>
  <si>
    <t xml:space="preserve">Totalt</t>
  </si>
  <si>
    <t xml:space="preserve">Insats (SEK)</t>
  </si>
  <si>
    <t xml:space="preserve">Pris vindandel</t>
  </si>
  <si>
    <t xml:space="preserve">Antal andelar á 1000 kWh</t>
  </si>
  <si>
    <t xml:space="preserve">Andelar i kWh</t>
  </si>
  <si>
    <t xml:space="preserve">Fakturaavgift O2; 25 kr ink moms</t>
  </si>
  <si>
    <t xml:space="preserve">Årsavgift O2; 560 kr ink moms</t>
  </si>
  <si>
    <t xml:space="preserve">per månad</t>
  </si>
  <si>
    <t xml:space="preserve">Elmarknaden</t>
  </si>
  <si>
    <t xml:space="preserve">Svag utveckling elmarknaden</t>
  </si>
  <si>
    <t xml:space="preserve">Kostnad El ex moms</t>
  </si>
  <si>
    <t xml:space="preserve">Kostnad El ink moms</t>
  </si>
  <si>
    <t xml:space="preserve">Vindkraft 20 öre + moms</t>
  </si>
  <si>
    <t xml:space="preserve">Prisskillnad</t>
  </si>
  <si>
    <t xml:space="preserve">Vinst på ovanstående antal </t>
  </si>
  <si>
    <t xml:space="preserve">Neutral utveckling elmarknaden</t>
  </si>
  <si>
    <t xml:space="preserve">Stark utveckling elmarknaden</t>
  </si>
  <si>
    <t xml:space="preserve">Räntor</t>
  </si>
  <si>
    <t xml:space="preserve">Låga räntor</t>
  </si>
  <si>
    <t xml:space="preserve">Styrränta</t>
  </si>
  <si>
    <t xml:space="preserve">Ränta på konto</t>
  </si>
  <si>
    <t xml:space="preserve">Motsvarande ränta på insats</t>
  </si>
  <si>
    <t xml:space="preserve">Neutrala räntor</t>
  </si>
  <si>
    <t xml:space="preserve">Höga räntor</t>
  </si>
  <si>
    <t xml:space="preserve">Markandsvärdet instoppat kapital</t>
  </si>
  <si>
    <t xml:space="preserve">Hos O2</t>
  </si>
  <si>
    <t xml:space="preserve">Negativ utveckling (-3%/år)</t>
  </si>
  <si>
    <t xml:space="preserve">Neutral utveckling</t>
  </si>
  <si>
    <t xml:space="preserve">Positiv utveckling (+3%/år)</t>
  </si>
  <si>
    <t xml:space="preserve">På bank</t>
  </si>
  <si>
    <t xml:space="preserve">Resultat, summan av besparingar + restvärdet av investeringen</t>
  </si>
  <si>
    <t xml:space="preserve">Investering i O2</t>
  </si>
  <si>
    <t xml:space="preserve">Utveckling på elmarknaden</t>
  </si>
  <si>
    <t xml:space="preserve">Svag</t>
  </si>
  <si>
    <t xml:space="preserve">Neutral</t>
  </si>
  <si>
    <t xml:space="preserve">Stark</t>
  </si>
  <si>
    <t xml:space="preserve">Negativ utveckling av marknadsvärdet O2</t>
  </si>
  <si>
    <t xml:space="preserve">Neutral utveckling av marknadsvärdet O2</t>
  </si>
  <si>
    <t xml:space="preserve">Positiv utveckling av marknadsvärdet O2</t>
  </si>
  <si>
    <t xml:space="preserve">Amortering av lån</t>
  </si>
  <si>
    <t xml:space="preserve">På bank + total kostnad rän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k_r_-;\-* #,##0.00\ _k_r_-;_-* \-??\ _k_r_-;_-@_-"/>
    <numFmt numFmtId="167" formatCode="_-* #,##0\ _k_r_-;\-* #,##0\ _k_r_-;_-* \-??\ _k_r_-;_-@_-"/>
    <numFmt numFmtId="168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128749668171"/>
          <c:y val="0.0218774860779634"/>
          <c:w val="0.672352004247412"/>
          <c:h val="0.978122513922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C$64</c:f>
              <c:strCache>
                <c:ptCount val="1"/>
                <c:pt idx="0">
                  <c:v>Negativ utveckling av marknadsvärdet O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D$63:$F$63</c:f>
              <c:strCache>
                <c:ptCount val="3"/>
                <c:pt idx="0">
                  <c:v> Svag </c:v>
                </c:pt>
                <c:pt idx="1">
                  <c:v>Neutral</c:v>
                </c:pt>
                <c:pt idx="2">
                  <c:v>Stark</c:v>
                </c:pt>
              </c:strCache>
            </c:strRef>
          </c:cat>
          <c:val>
            <c:numRef>
              <c:f>Blad1!$D$64:$F$64</c:f>
              <c:numCache>
                <c:formatCode>General</c:formatCode>
                <c:ptCount val="3"/>
                <c:pt idx="0">
                  <c:v>783506.008641401</c:v>
                </c:pt>
                <c:pt idx="1">
                  <c:v>793035.673101457</c:v>
                </c:pt>
                <c:pt idx="2">
                  <c:v>802738.417076086</c:v>
                </c:pt>
              </c:numCache>
            </c:numRef>
          </c:val>
        </c:ser>
        <c:ser>
          <c:idx val="1"/>
          <c:order val="1"/>
          <c:tx>
            <c:strRef>
              <c:f>Blad1!$C$65</c:f>
              <c:strCache>
                <c:ptCount val="1"/>
                <c:pt idx="0">
                  <c:v>Neutral utveckling av marknadsvärdet O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D$63:$F$63</c:f>
              <c:strCache>
                <c:ptCount val="3"/>
                <c:pt idx="0">
                  <c:v> Svag </c:v>
                </c:pt>
                <c:pt idx="1">
                  <c:v>Neutral</c:v>
                </c:pt>
                <c:pt idx="2">
                  <c:v>Stark</c:v>
                </c:pt>
              </c:strCache>
            </c:strRef>
          </c:cat>
          <c:val>
            <c:numRef>
              <c:f>Blad1!$D$65:$F$65</c:f>
              <c:numCache>
                <c:formatCode>General</c:formatCode>
                <c:ptCount val="3"/>
                <c:pt idx="0">
                  <c:v>915450.3848767</c:v>
                </c:pt>
                <c:pt idx="1">
                  <c:v>924980.049336756</c:v>
                </c:pt>
                <c:pt idx="2">
                  <c:v>934682.793311385</c:v>
                </c:pt>
              </c:numCache>
            </c:numRef>
          </c:val>
        </c:ser>
        <c:ser>
          <c:idx val="2"/>
          <c:order val="2"/>
          <c:tx>
            <c:strRef>
              <c:f>Blad1!$C$66</c:f>
              <c:strCache>
                <c:ptCount val="1"/>
                <c:pt idx="0">
                  <c:v>Positiv utveckling av marknadsvärdet O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D$63:$F$63</c:f>
              <c:strCache>
                <c:ptCount val="3"/>
                <c:pt idx="0">
                  <c:v> Svag </c:v>
                </c:pt>
                <c:pt idx="1">
                  <c:v>Neutral</c:v>
                </c:pt>
                <c:pt idx="2">
                  <c:v>Stark</c:v>
                </c:pt>
              </c:strCache>
            </c:strRef>
          </c:cat>
          <c:val>
            <c:numRef>
              <c:f>Blad1!$D$66:$F$66</c:f>
              <c:numCache>
                <c:formatCode>General</c:formatCode>
                <c:ptCount val="3"/>
                <c:pt idx="0">
                  <c:v>1088268.36549712</c:v>
                </c:pt>
                <c:pt idx="1">
                  <c:v>1097798.02995718</c:v>
                </c:pt>
                <c:pt idx="2">
                  <c:v>1107500.77393181</c:v>
                </c:pt>
              </c:numCache>
            </c:numRef>
          </c:val>
        </c:ser>
        <c:ser>
          <c:idx val="3"/>
          <c:order val="3"/>
          <c:tx>
            <c:strRef>
              <c:f>Blad1!$B$67</c:f>
              <c:strCache>
                <c:ptCount val="1"/>
                <c:pt idx="0">
                  <c:v>Amortering av lå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D$63:$F$63</c:f>
              <c:strCache>
                <c:ptCount val="3"/>
                <c:pt idx="0">
                  <c:v> Svag </c:v>
                </c:pt>
                <c:pt idx="1">
                  <c:v>Neutral</c:v>
                </c:pt>
                <c:pt idx="2">
                  <c:v>Stark</c:v>
                </c:pt>
              </c:strCache>
            </c:strRef>
          </c:cat>
          <c:val>
            <c:numRef>
              <c:f>Blad1!$D$68:$F$68</c:f>
              <c:numCache>
                <c:formatCode>General</c:formatCode>
                <c:ptCount val="3"/>
                <c:pt idx="0">
                  <c:v>668325</c:v>
                </c:pt>
                <c:pt idx="1">
                  <c:v>756785.6111028</c:v>
                </c:pt>
                <c:pt idx="2">
                  <c:v>834811.884920604</c:v>
                </c:pt>
              </c:numCache>
            </c:numRef>
          </c:val>
        </c:ser>
        <c:gapWidth val="150"/>
        <c:overlap val="0"/>
        <c:axId val="29871600"/>
        <c:axId val="99177954"/>
      </c:barChart>
      <c:catAx>
        <c:axId val="29871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77954"/>
        <c:crossesAt val="0"/>
        <c:auto val="1"/>
        <c:lblAlgn val="ctr"/>
        <c:lblOffset val="100"/>
        <c:noMultiLvlLbl val="0"/>
      </c:catAx>
      <c:valAx>
        <c:axId val="99177954"/>
        <c:scaling>
          <c:orientation val="minMax"/>
          <c:max val="1200000"/>
          <c:min val="6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k_r_-;\-* #,##0\ _k_r_-;_-* \-??\ _k_r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71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250597292275"/>
          <c:y val="0.170644391408115"/>
          <c:w val="0.241173347491372"/>
          <c:h val="0.556616282153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160</xdr:colOff>
      <xdr:row>70</xdr:row>
      <xdr:rowOff>38160</xdr:rowOff>
    </xdr:from>
    <xdr:to>
      <xdr:col>12</xdr:col>
      <xdr:colOff>212040</xdr:colOff>
      <xdr:row>86</xdr:row>
      <xdr:rowOff>162000</xdr:rowOff>
    </xdr:to>
    <xdr:graphicFrame>
      <xdr:nvGraphicFramePr>
        <xdr:cNvPr id="0" name="Diagram 2"/>
        <xdr:cNvGraphicFramePr/>
      </xdr:nvGraphicFramePr>
      <xdr:xfrm>
        <a:off x="7858080" y="11372760"/>
        <a:ext cx="5424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37.56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15.41"/>
    <col collapsed="false" customWidth="true" hidden="false" outlineLevel="0" max="7" min="7" style="0" width="15.56"/>
    <col collapsed="false" customWidth="true" hidden="false" outlineLevel="0" max="9" min="8" style="0" width="15.41"/>
    <col collapsed="false" customWidth="true" hidden="false" outlineLevel="0" max="11" min="10" style="0" width="15.13"/>
    <col collapsed="false" customWidth="true" hidden="false" outlineLevel="0" max="13" min="12" style="0" width="15.56"/>
    <col collapsed="false" customWidth="true" hidden="false" outlineLevel="0" max="14" min="14" style="0" width="15.13"/>
    <col collapsed="false" customWidth="true" hidden="false" outlineLevel="0" max="15" min="15" style="1" width="15.85"/>
    <col collapsed="false" customWidth="true" hidden="false" outlineLevel="0" max="17" min="16" style="0" width="13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D2" s="0" t="s">
        <v>2</v>
      </c>
      <c r="E2" s="0" t="n">
        <v>121609</v>
      </c>
    </row>
    <row r="3" customFormat="false" ht="12.75" hidden="false" customHeight="false" outlineLevel="0" collapsed="false">
      <c r="D3" s="0" t="s">
        <v>3</v>
      </c>
      <c r="E3" s="0" t="n">
        <v>146298</v>
      </c>
    </row>
    <row r="4" customFormat="false" ht="12.75" hidden="false" customHeight="false" outlineLevel="0" collapsed="false">
      <c r="B4" s="0" t="s">
        <v>4</v>
      </c>
      <c r="E4" s="0" t="n">
        <f aca="false">E2+E3</f>
        <v>267907</v>
      </c>
    </row>
    <row r="6" customFormat="false" ht="12.75" hidden="false" customHeight="false" outlineLevel="0" collapsed="false">
      <c r="B6" s="0" t="s">
        <v>5</v>
      </c>
      <c r="D6" s="0" t="n">
        <v>502500</v>
      </c>
    </row>
    <row r="7" customFormat="false" ht="12.75" hidden="false" customHeight="false" outlineLevel="0" collapsed="false">
      <c r="B7" s="0" t="s">
        <v>6</v>
      </c>
      <c r="D7" s="0" t="n">
        <v>6700</v>
      </c>
    </row>
    <row r="9" customFormat="false" ht="12.75" hidden="false" customHeight="false" outlineLevel="0" collapsed="false">
      <c r="B9" s="0" t="s">
        <v>7</v>
      </c>
      <c r="D9" s="0" t="n">
        <f aca="false">D6/D7</f>
        <v>75</v>
      </c>
    </row>
    <row r="10" customFormat="false" ht="12.75" hidden="false" customHeight="false" outlineLevel="0" collapsed="false">
      <c r="B10" s="0" t="s">
        <v>8</v>
      </c>
      <c r="D10" s="0" t="n">
        <f aca="false">INT(D9)*1000</f>
        <v>75000</v>
      </c>
    </row>
    <row r="12" customFormat="false" ht="12.75" hidden="false" customHeight="false" outlineLevel="0" collapsed="false">
      <c r="B12" s="2" t="s">
        <v>9</v>
      </c>
      <c r="D12" s="0" t="n">
        <f aca="false">25*12</f>
        <v>300</v>
      </c>
    </row>
    <row r="13" customFormat="false" ht="12.75" hidden="false" customHeight="false" outlineLevel="0" collapsed="false">
      <c r="B13" s="2" t="s">
        <v>10</v>
      </c>
      <c r="D13" s="0" t="n">
        <v>560</v>
      </c>
    </row>
    <row r="14" customFormat="false" ht="12.75" hidden="false" customHeight="false" outlineLevel="0" collapsed="false">
      <c r="D14" s="1" t="n">
        <f aca="false">SUM(D12:D13)</f>
        <v>860</v>
      </c>
      <c r="E14" s="3" t="n">
        <f aca="false">D14/12</f>
        <v>71.6666666666667</v>
      </c>
      <c r="F14" s="0" t="s">
        <v>11</v>
      </c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B16" s="2" t="s">
        <v>13</v>
      </c>
      <c r="D16" s="0" t="n">
        <v>2011</v>
      </c>
      <c r="E16" s="0" t="n">
        <v>2012</v>
      </c>
      <c r="F16" s="0" t="n">
        <v>2013</v>
      </c>
      <c r="G16" s="0" t="n">
        <v>2014</v>
      </c>
      <c r="H16" s="0" t="n">
        <v>2015</v>
      </c>
      <c r="I16" s="0" t="n">
        <v>2016</v>
      </c>
      <c r="J16" s="0" t="n">
        <v>2017</v>
      </c>
      <c r="K16" s="0" t="n">
        <v>2018</v>
      </c>
      <c r="L16" s="0" t="n">
        <v>2019</v>
      </c>
      <c r="M16" s="0" t="n">
        <v>2020</v>
      </c>
      <c r="N16" s="0" t="n">
        <v>2021</v>
      </c>
    </row>
    <row r="17" customFormat="false" ht="12.75" hidden="false" customHeight="false" outlineLevel="0" collapsed="false">
      <c r="C17" s="0" t="s">
        <v>14</v>
      </c>
      <c r="D17" s="0" t="n">
        <v>0.6</v>
      </c>
      <c r="E17" s="0" t="n">
        <f aca="false">D17*1.0029</f>
        <v>0.60174</v>
      </c>
      <c r="F17" s="0" t="n">
        <f aca="false">E17*1.0029</f>
        <v>0.603485046</v>
      </c>
      <c r="G17" s="0" t="n">
        <f aca="false">F17*1.0029</f>
        <v>0.6052351526334</v>
      </c>
      <c r="H17" s="0" t="n">
        <f aca="false">G17*1.0029</f>
        <v>0.606990334576037</v>
      </c>
      <c r="I17" s="0" t="n">
        <f aca="false">H17*1.0029</f>
        <v>0.608750606546307</v>
      </c>
      <c r="J17" s="0" t="n">
        <f aca="false">I17*1.0029</f>
        <v>0.610515983305291</v>
      </c>
      <c r="K17" s="0" t="n">
        <f aca="false">J17*1.0029</f>
        <v>0.612286479656877</v>
      </c>
      <c r="L17" s="0" t="n">
        <f aca="false">K17*1.0029</f>
        <v>0.614062110447881</v>
      </c>
      <c r="M17" s="0" t="n">
        <f aca="false">L17*1.0029</f>
        <v>0.61584289056818</v>
      </c>
      <c r="N17" s="0" t="n">
        <f aca="false">M17*1.0029</f>
        <v>0.617628834950828</v>
      </c>
    </row>
    <row r="18" customFormat="false" ht="12.75" hidden="false" customHeight="false" outlineLevel="0" collapsed="false">
      <c r="C18" s="0" t="s">
        <v>15</v>
      </c>
      <c r="D18" s="0" t="n">
        <f aca="false">D17*1.25</f>
        <v>0.75</v>
      </c>
      <c r="E18" s="0" t="n">
        <f aca="false">E17*1.25</f>
        <v>0.752175</v>
      </c>
      <c r="F18" s="0" t="n">
        <f aca="false">F17*1.25</f>
        <v>0.7543563075</v>
      </c>
      <c r="G18" s="0" t="n">
        <f aca="false">G17*1.25</f>
        <v>0.75654394079175</v>
      </c>
      <c r="H18" s="0" t="n">
        <f aca="false">H17*1.25</f>
        <v>0.758737918220046</v>
      </c>
      <c r="I18" s="0" t="n">
        <f aca="false">I17*1.25</f>
        <v>0.760938258182884</v>
      </c>
      <c r="J18" s="0" t="n">
        <f aca="false">J17*1.25</f>
        <v>0.763144979131614</v>
      </c>
      <c r="K18" s="0" t="n">
        <f aca="false">K17*1.25</f>
        <v>0.765358099571096</v>
      </c>
      <c r="L18" s="0" t="n">
        <f aca="false">L17*1.25</f>
        <v>0.767577638059852</v>
      </c>
      <c r="M18" s="0" t="n">
        <f aca="false">M17*1.25</f>
        <v>0.769803613210225</v>
      </c>
      <c r="N18" s="0" t="n">
        <f aca="false">N17*1.25</f>
        <v>0.772036043688535</v>
      </c>
    </row>
    <row r="19" customFormat="false" ht="12.75" hidden="false" customHeight="false" outlineLevel="0" collapsed="false">
      <c r="C19" s="0" t="s">
        <v>16</v>
      </c>
      <c r="D19" s="0" t="n">
        <f aca="false">0.2*1.25</f>
        <v>0.25</v>
      </c>
      <c r="E19" s="0" t="n">
        <f aca="false">0.2*1.25</f>
        <v>0.25</v>
      </c>
      <c r="F19" s="0" t="n">
        <f aca="false">0.2*1.25</f>
        <v>0.25</v>
      </c>
      <c r="G19" s="0" t="n">
        <f aca="false">0.2*1.25</f>
        <v>0.25</v>
      </c>
      <c r="H19" s="0" t="n">
        <f aca="false">0.2*1.25</f>
        <v>0.25</v>
      </c>
      <c r="I19" s="0" t="n">
        <f aca="false">0.2*1.25</f>
        <v>0.25</v>
      </c>
      <c r="J19" s="0" t="n">
        <f aca="false">0.2*1.25</f>
        <v>0.25</v>
      </c>
      <c r="K19" s="0" t="n">
        <f aca="false">0.2*1.25</f>
        <v>0.25</v>
      </c>
      <c r="L19" s="0" t="n">
        <f aca="false">0.2*1.25</f>
        <v>0.25</v>
      </c>
      <c r="M19" s="0" t="n">
        <f aca="false">0.2*1.25</f>
        <v>0.25</v>
      </c>
      <c r="N19" s="0" t="n">
        <f aca="false">0.2*1.25</f>
        <v>0.25</v>
      </c>
    </row>
    <row r="20" customFormat="false" ht="12.75" hidden="false" customHeight="false" outlineLevel="0" collapsed="false">
      <c r="C20" s="0" t="s">
        <v>17</v>
      </c>
      <c r="D20" s="0" t="n">
        <f aca="false">D18-D19</f>
        <v>0.5</v>
      </c>
      <c r="E20" s="0" t="n">
        <f aca="false">E18-E19</f>
        <v>0.502175</v>
      </c>
      <c r="F20" s="0" t="n">
        <f aca="false">F18-F19</f>
        <v>0.5043563075</v>
      </c>
      <c r="G20" s="0" t="n">
        <f aca="false">G18-G19</f>
        <v>0.50654394079175</v>
      </c>
      <c r="H20" s="0" t="n">
        <f aca="false">H18-H19</f>
        <v>0.508737918220046</v>
      </c>
      <c r="I20" s="0" t="n">
        <f aca="false">I18-I19</f>
        <v>0.510938258182884</v>
      </c>
      <c r="J20" s="0" t="n">
        <f aca="false">J18-J19</f>
        <v>0.513144979131614</v>
      </c>
      <c r="K20" s="0" t="n">
        <f aca="false">K18-K19</f>
        <v>0.515358099571096</v>
      </c>
      <c r="L20" s="0" t="n">
        <f aca="false">L18-L19</f>
        <v>0.517577638059852</v>
      </c>
      <c r="M20" s="0" t="n">
        <f aca="false">M18-M19</f>
        <v>0.519803613210225</v>
      </c>
      <c r="N20" s="0" t="n">
        <f aca="false">N18-N19</f>
        <v>0.522036043688535</v>
      </c>
    </row>
    <row r="21" customFormat="false" ht="12.75" hidden="false" customHeight="false" outlineLevel="0" collapsed="false">
      <c r="C21" s="0" t="s">
        <v>18</v>
      </c>
      <c r="D21" s="4" t="n">
        <f aca="false">$D$10*D20</f>
        <v>37500</v>
      </c>
      <c r="E21" s="4" t="n">
        <f aca="false">$D$10*E20</f>
        <v>37663.125</v>
      </c>
      <c r="F21" s="4" t="n">
        <f aca="false">$D$10*F20</f>
        <v>37826.7230625</v>
      </c>
      <c r="G21" s="4" t="n">
        <f aca="false">$D$10*G20</f>
        <v>37990.7955593812</v>
      </c>
      <c r="H21" s="4" t="n">
        <f aca="false">$D$10*H20</f>
        <v>38155.3438665034</v>
      </c>
      <c r="I21" s="4" t="n">
        <f aca="false">$D$10*I20</f>
        <v>38320.3693637163</v>
      </c>
      <c r="J21" s="4" t="n">
        <f aca="false">$D$10*J20</f>
        <v>38485.8734348711</v>
      </c>
      <c r="K21" s="4" t="n">
        <f aca="false">$D$10*K20</f>
        <v>38651.8574678322</v>
      </c>
      <c r="L21" s="4" t="n">
        <f aca="false">$D$10*L20</f>
        <v>38818.3228544889</v>
      </c>
      <c r="M21" s="4" t="n">
        <f aca="false">$D$10*M20</f>
        <v>38985.2709907669</v>
      </c>
      <c r="N21" s="4" t="n">
        <f aca="false">$D$10*N20</f>
        <v>39152.7032766401</v>
      </c>
      <c r="O21" s="5" t="n">
        <f aca="false">SUM(D21:N21)</f>
        <v>421550.3848767</v>
      </c>
    </row>
    <row r="23" customFormat="false" ht="12.75" hidden="false" customHeight="false" outlineLevel="0" collapsed="false">
      <c r="B23" s="2" t="s">
        <v>19</v>
      </c>
      <c r="D23" s="0" t="n">
        <v>2011</v>
      </c>
      <c r="E23" s="0" t="n">
        <v>2012</v>
      </c>
      <c r="F23" s="0" t="n">
        <v>2013</v>
      </c>
      <c r="G23" s="0" t="n">
        <v>2014</v>
      </c>
      <c r="H23" s="0" t="n">
        <v>2015</v>
      </c>
      <c r="I23" s="0" t="n">
        <v>2016</v>
      </c>
      <c r="J23" s="0" t="n">
        <v>2017</v>
      </c>
      <c r="K23" s="0" t="n">
        <v>2018</v>
      </c>
      <c r="L23" s="0" t="n">
        <v>2019</v>
      </c>
      <c r="M23" s="0" t="n">
        <v>2020</v>
      </c>
      <c r="N23" s="0" t="n">
        <v>2021</v>
      </c>
    </row>
    <row r="24" customFormat="false" ht="12.75" hidden="false" customHeight="false" outlineLevel="0" collapsed="false">
      <c r="C24" s="0" t="s">
        <v>14</v>
      </c>
      <c r="D24" s="0" t="n">
        <v>0.6</v>
      </c>
      <c r="E24" s="0" t="n">
        <f aca="false">D24*1.0059</f>
        <v>0.60354</v>
      </c>
      <c r="F24" s="0" t="n">
        <f aca="false">E24*1.0059</f>
        <v>0.607100886</v>
      </c>
      <c r="G24" s="0" t="n">
        <f aca="false">F24*1.0059</f>
        <v>0.6106827812274</v>
      </c>
      <c r="H24" s="0" t="n">
        <f aca="false">G24*1.0059</f>
        <v>0.614285809636642</v>
      </c>
      <c r="I24" s="0" t="n">
        <f aca="false">H24*1.0059</f>
        <v>0.617910095913498</v>
      </c>
      <c r="J24" s="0" t="n">
        <f aca="false">I24*1.0059</f>
        <v>0.621555765479388</v>
      </c>
      <c r="K24" s="0" t="n">
        <f aca="false">J24*1.0059</f>
        <v>0.625222944495716</v>
      </c>
      <c r="L24" s="0" t="n">
        <f aca="false">K24*1.0059</f>
        <v>0.628911759868241</v>
      </c>
      <c r="M24" s="0" t="n">
        <f aca="false">L24*1.0059</f>
        <v>0.632622339251463</v>
      </c>
      <c r="N24" s="0" t="n">
        <f aca="false">M24*1.0059</f>
        <v>0.636354811053047</v>
      </c>
    </row>
    <row r="25" customFormat="false" ht="12.75" hidden="false" customHeight="false" outlineLevel="0" collapsed="false">
      <c r="C25" s="0" t="s">
        <v>15</v>
      </c>
      <c r="D25" s="0" t="n">
        <f aca="false">D24*1.25</f>
        <v>0.75</v>
      </c>
      <c r="E25" s="0" t="n">
        <f aca="false">E24*1.25</f>
        <v>0.754425</v>
      </c>
      <c r="F25" s="0" t="n">
        <f aca="false">F24*1.25</f>
        <v>0.7588761075</v>
      </c>
      <c r="G25" s="0" t="n">
        <f aca="false">G24*1.25</f>
        <v>0.76335347653425</v>
      </c>
      <c r="H25" s="0" t="n">
        <f aca="false">H24*1.25</f>
        <v>0.767857262045802</v>
      </c>
      <c r="I25" s="0" t="n">
        <f aca="false">I24*1.25</f>
        <v>0.772387619891872</v>
      </c>
      <c r="J25" s="0" t="n">
        <f aca="false">J24*1.25</f>
        <v>0.776944706849234</v>
      </c>
      <c r="K25" s="0" t="n">
        <f aca="false">K24*1.25</f>
        <v>0.781528680619645</v>
      </c>
      <c r="L25" s="0" t="n">
        <f aca="false">L24*1.25</f>
        <v>0.786139699835301</v>
      </c>
      <c r="M25" s="0" t="n">
        <f aca="false">M24*1.25</f>
        <v>0.790777924064329</v>
      </c>
      <c r="N25" s="0" t="n">
        <f aca="false">N24*1.25</f>
        <v>0.795443513816309</v>
      </c>
    </row>
    <row r="26" customFormat="false" ht="12.75" hidden="false" customHeight="false" outlineLevel="0" collapsed="false">
      <c r="C26" s="0" t="s">
        <v>16</v>
      </c>
      <c r="D26" s="0" t="n">
        <f aca="false">0.2*1.25</f>
        <v>0.25</v>
      </c>
      <c r="E26" s="0" t="n">
        <f aca="false">0.2*1.25</f>
        <v>0.25</v>
      </c>
      <c r="F26" s="0" t="n">
        <f aca="false">0.2*1.25</f>
        <v>0.25</v>
      </c>
      <c r="G26" s="0" t="n">
        <f aca="false">0.2*1.25</f>
        <v>0.25</v>
      </c>
      <c r="H26" s="0" t="n">
        <f aca="false">0.2*1.25</f>
        <v>0.25</v>
      </c>
      <c r="I26" s="0" t="n">
        <f aca="false">0.2*1.25</f>
        <v>0.25</v>
      </c>
      <c r="J26" s="0" t="n">
        <f aca="false">0.2*1.25</f>
        <v>0.25</v>
      </c>
      <c r="K26" s="0" t="n">
        <f aca="false">0.2*1.25</f>
        <v>0.25</v>
      </c>
      <c r="L26" s="0" t="n">
        <f aca="false">0.2*1.25</f>
        <v>0.25</v>
      </c>
      <c r="M26" s="0" t="n">
        <f aca="false">0.2*1.25</f>
        <v>0.25</v>
      </c>
      <c r="N26" s="0" t="n">
        <f aca="false">0.2*1.25</f>
        <v>0.25</v>
      </c>
    </row>
    <row r="27" customFormat="false" ht="12.75" hidden="false" customHeight="false" outlineLevel="0" collapsed="false">
      <c r="C27" s="0" t="s">
        <v>17</v>
      </c>
      <c r="D27" s="0" t="n">
        <f aca="false">D25-D26</f>
        <v>0.5</v>
      </c>
      <c r="E27" s="0" t="n">
        <f aca="false">E25-E26</f>
        <v>0.504425</v>
      </c>
      <c r="F27" s="0" t="n">
        <f aca="false">F25-F26</f>
        <v>0.5088761075</v>
      </c>
      <c r="G27" s="0" t="n">
        <f aca="false">G25-G26</f>
        <v>0.51335347653425</v>
      </c>
      <c r="H27" s="0" t="n">
        <f aca="false">H25-H26</f>
        <v>0.517857262045802</v>
      </c>
      <c r="I27" s="0" t="n">
        <f aca="false">I25-I26</f>
        <v>0.522387619891872</v>
      </c>
      <c r="J27" s="0" t="n">
        <f aca="false">J25-J26</f>
        <v>0.526944706849234</v>
      </c>
      <c r="K27" s="0" t="n">
        <f aca="false">K25-K26</f>
        <v>0.531528680619645</v>
      </c>
      <c r="L27" s="0" t="n">
        <f aca="false">L25-L26</f>
        <v>0.536139699835301</v>
      </c>
      <c r="M27" s="0" t="n">
        <f aca="false">M25-M26</f>
        <v>0.540777924064329</v>
      </c>
      <c r="N27" s="0" t="n">
        <f aca="false">N25-N26</f>
        <v>0.545443513816309</v>
      </c>
    </row>
    <row r="28" customFormat="false" ht="12.75" hidden="false" customHeight="false" outlineLevel="0" collapsed="false">
      <c r="C28" s="0" t="s">
        <v>18</v>
      </c>
      <c r="D28" s="6" t="n">
        <f aca="false">$D$10*D27</f>
        <v>37500</v>
      </c>
      <c r="E28" s="6" t="n">
        <f aca="false">$D$10*E27</f>
        <v>37831.875</v>
      </c>
      <c r="F28" s="6" t="n">
        <f aca="false">$D$10*F27</f>
        <v>38165.7080625</v>
      </c>
      <c r="G28" s="6" t="n">
        <f aca="false">$D$10*G27</f>
        <v>38501.5107400688</v>
      </c>
      <c r="H28" s="6" t="n">
        <f aca="false">$D$10*H27</f>
        <v>38839.2946534352</v>
      </c>
      <c r="I28" s="6" t="n">
        <f aca="false">$D$10*I27</f>
        <v>39179.0714918904</v>
      </c>
      <c r="J28" s="6" t="n">
        <f aca="false">$D$10*J27</f>
        <v>39520.8530136926</v>
      </c>
      <c r="K28" s="6" t="n">
        <f aca="false">$D$10*K27</f>
        <v>39864.6510464734</v>
      </c>
      <c r="L28" s="6" t="n">
        <f aca="false">$D$10*L27</f>
        <v>40210.4774876476</v>
      </c>
      <c r="M28" s="6" t="n">
        <f aca="false">$D$10*M27</f>
        <v>40558.3443048247</v>
      </c>
      <c r="N28" s="6" t="n">
        <f aca="false">$D$10*N27</f>
        <v>40908.2635362231</v>
      </c>
      <c r="O28" s="5" t="n">
        <f aca="false">SUM(D28:N28)</f>
        <v>431080.049336756</v>
      </c>
    </row>
    <row r="30" customFormat="false" ht="12.75" hidden="false" customHeight="false" outlineLevel="0" collapsed="false">
      <c r="B30" s="2" t="s">
        <v>20</v>
      </c>
      <c r="D30" s="0" t="n">
        <v>2011</v>
      </c>
      <c r="E30" s="0" t="n">
        <v>2012</v>
      </c>
      <c r="F30" s="0" t="n">
        <v>2013</v>
      </c>
      <c r="G30" s="0" t="n">
        <v>2014</v>
      </c>
      <c r="H30" s="0" t="n">
        <v>2015</v>
      </c>
      <c r="I30" s="0" t="n">
        <v>2016</v>
      </c>
      <c r="J30" s="0" t="n">
        <v>2017</v>
      </c>
      <c r="K30" s="0" t="n">
        <v>2018</v>
      </c>
      <c r="L30" s="0" t="n">
        <v>2019</v>
      </c>
      <c r="M30" s="0" t="n">
        <v>2020</v>
      </c>
      <c r="N30" s="0" t="n">
        <v>2021</v>
      </c>
    </row>
    <row r="31" customFormat="false" ht="12.75" hidden="false" customHeight="false" outlineLevel="0" collapsed="false">
      <c r="C31" s="0" t="s">
        <v>14</v>
      </c>
      <c r="D31" s="0" t="n">
        <v>0.6</v>
      </c>
      <c r="E31" s="0" t="n">
        <f aca="false">D31*1.0089</f>
        <v>0.60534</v>
      </c>
      <c r="F31" s="0" t="n">
        <f aca="false">E31*1.0089</f>
        <v>0.610727526</v>
      </c>
      <c r="G31" s="0" t="n">
        <f aca="false">F31*1.0089</f>
        <v>0.6161630009814</v>
      </c>
      <c r="H31" s="0" t="n">
        <f aca="false">G31*1.0089</f>
        <v>0.621646851690134</v>
      </c>
      <c r="I31" s="0" t="n">
        <f aca="false">H31*1.0089</f>
        <v>0.627179508670176</v>
      </c>
      <c r="J31" s="0" t="n">
        <f aca="false">I31*1.0089</f>
        <v>0.632761406297341</v>
      </c>
      <c r="K31" s="0" t="n">
        <f aca="false">J31*1.0089</f>
        <v>0.638392982813387</v>
      </c>
      <c r="L31" s="0" t="n">
        <f aca="false">K31*1.0089</f>
        <v>0.644074680360426</v>
      </c>
      <c r="M31" s="0" t="n">
        <f aca="false">L31*1.0089</f>
        <v>0.649806945015634</v>
      </c>
      <c r="N31" s="0" t="n">
        <f aca="false">M31*1.0089</f>
        <v>0.655590226826273</v>
      </c>
    </row>
    <row r="32" customFormat="false" ht="12.75" hidden="false" customHeight="false" outlineLevel="0" collapsed="false">
      <c r="C32" s="0" t="s">
        <v>15</v>
      </c>
      <c r="D32" s="0" t="n">
        <f aca="false">D31*1.25</f>
        <v>0.75</v>
      </c>
      <c r="E32" s="0" t="n">
        <f aca="false">E31*1.25</f>
        <v>0.756675</v>
      </c>
      <c r="F32" s="0" t="n">
        <f aca="false">F31*1.25</f>
        <v>0.7634094075</v>
      </c>
      <c r="G32" s="0" t="n">
        <f aca="false">G31*1.25</f>
        <v>0.77020375122675</v>
      </c>
      <c r="H32" s="0" t="n">
        <f aca="false">H31*1.25</f>
        <v>0.777058564612668</v>
      </c>
      <c r="I32" s="0" t="n">
        <f aca="false">I31*1.25</f>
        <v>0.78397438583772</v>
      </c>
      <c r="J32" s="0" t="n">
        <f aca="false">J31*1.25</f>
        <v>0.790951757871676</v>
      </c>
      <c r="K32" s="0" t="n">
        <f aca="false">K31*1.25</f>
        <v>0.797991228516734</v>
      </c>
      <c r="L32" s="0" t="n">
        <f aca="false">L31*1.25</f>
        <v>0.805093350450533</v>
      </c>
      <c r="M32" s="0" t="n">
        <f aca="false">M31*1.25</f>
        <v>0.812258681269542</v>
      </c>
      <c r="N32" s="0" t="n">
        <f aca="false">N31*1.25</f>
        <v>0.819487783532841</v>
      </c>
    </row>
    <row r="33" customFormat="false" ht="12.75" hidden="false" customHeight="false" outlineLevel="0" collapsed="false">
      <c r="C33" s="0" t="s">
        <v>16</v>
      </c>
      <c r="D33" s="0" t="n">
        <f aca="false">0.2*1.25</f>
        <v>0.25</v>
      </c>
      <c r="E33" s="0" t="n">
        <f aca="false">0.2*1.25</f>
        <v>0.25</v>
      </c>
      <c r="F33" s="0" t="n">
        <f aca="false">0.2*1.25</f>
        <v>0.25</v>
      </c>
      <c r="G33" s="0" t="n">
        <f aca="false">0.2*1.25</f>
        <v>0.25</v>
      </c>
      <c r="H33" s="0" t="n">
        <f aca="false">0.2*1.25</f>
        <v>0.25</v>
      </c>
      <c r="I33" s="0" t="n">
        <f aca="false">0.2*1.25</f>
        <v>0.25</v>
      </c>
      <c r="J33" s="0" t="n">
        <f aca="false">0.2*1.25</f>
        <v>0.25</v>
      </c>
      <c r="K33" s="0" t="n">
        <f aca="false">0.2*1.25</f>
        <v>0.25</v>
      </c>
      <c r="L33" s="0" t="n">
        <f aca="false">0.2*1.25</f>
        <v>0.25</v>
      </c>
      <c r="M33" s="0" t="n">
        <f aca="false">0.2*1.25</f>
        <v>0.25</v>
      </c>
      <c r="N33" s="0" t="n">
        <f aca="false">0.2*1.25</f>
        <v>0.25</v>
      </c>
    </row>
    <row r="34" customFormat="false" ht="12.75" hidden="false" customHeight="false" outlineLevel="0" collapsed="false">
      <c r="C34" s="0" t="s">
        <v>17</v>
      </c>
      <c r="D34" s="0" t="n">
        <f aca="false">D32-D33</f>
        <v>0.5</v>
      </c>
      <c r="E34" s="0" t="n">
        <f aca="false">E32-E33</f>
        <v>0.506675</v>
      </c>
      <c r="F34" s="0" t="n">
        <f aca="false">F32-F33</f>
        <v>0.5134094075</v>
      </c>
      <c r="G34" s="0" t="n">
        <f aca="false">G32-G33</f>
        <v>0.52020375122675</v>
      </c>
      <c r="H34" s="0" t="n">
        <f aca="false">H32-H33</f>
        <v>0.527058564612668</v>
      </c>
      <c r="I34" s="0" t="n">
        <f aca="false">I32-I33</f>
        <v>0.53397438583772</v>
      </c>
      <c r="J34" s="0" t="n">
        <f aca="false">J32-J33</f>
        <v>0.540951757871676</v>
      </c>
      <c r="K34" s="0" t="n">
        <f aca="false">K32-K33</f>
        <v>0.547991228516734</v>
      </c>
      <c r="L34" s="0" t="n">
        <f aca="false">L32-L33</f>
        <v>0.555093350450533</v>
      </c>
      <c r="M34" s="0" t="n">
        <f aca="false">M32-M33</f>
        <v>0.562258681269542</v>
      </c>
      <c r="N34" s="0" t="n">
        <f aca="false">N32-N33</f>
        <v>0.569487783532841</v>
      </c>
    </row>
    <row r="35" customFormat="false" ht="12.75" hidden="false" customHeight="false" outlineLevel="0" collapsed="false">
      <c r="C35" s="0" t="s">
        <v>18</v>
      </c>
      <c r="D35" s="6" t="n">
        <f aca="false">$D$10*D34</f>
        <v>37500</v>
      </c>
      <c r="E35" s="6" t="n">
        <f aca="false">$D$10*E34</f>
        <v>38000.625</v>
      </c>
      <c r="F35" s="6" t="n">
        <f aca="false">$D$10*F34</f>
        <v>38505.7055625</v>
      </c>
      <c r="G35" s="6" t="n">
        <f aca="false">$D$10*G34</f>
        <v>39015.2813420062</v>
      </c>
      <c r="H35" s="6" t="n">
        <f aca="false">$D$10*H34</f>
        <v>39529.3923459501</v>
      </c>
      <c r="I35" s="6" t="n">
        <f aca="false">$D$10*I34</f>
        <v>40048.078937829</v>
      </c>
      <c r="J35" s="6" t="n">
        <f aca="false">$D$10*J34</f>
        <v>40571.3818403757</v>
      </c>
      <c r="K35" s="6" t="n">
        <f aca="false">$D$10*K34</f>
        <v>41099.342138755</v>
      </c>
      <c r="L35" s="6" t="n">
        <f aca="false">$D$10*L34</f>
        <v>41632.00128379</v>
      </c>
      <c r="M35" s="6" t="n">
        <f aca="false">$D$10*M34</f>
        <v>42169.4010952157</v>
      </c>
      <c r="N35" s="6" t="n">
        <f aca="false">$D$10*N34</f>
        <v>42711.5837649631</v>
      </c>
      <c r="O35" s="5" t="n">
        <f aca="false">SUM(D35:N35)</f>
        <v>440782.793311385</v>
      </c>
    </row>
    <row r="37" customFormat="false" ht="12.75" hidden="false" customHeight="false" outlineLevel="0" collapsed="false">
      <c r="A37" s="1" t="s">
        <v>21</v>
      </c>
    </row>
    <row r="38" customFormat="false" ht="12.75" hidden="false" customHeight="false" outlineLevel="0" collapsed="false">
      <c r="B38" s="2" t="s">
        <v>22</v>
      </c>
      <c r="D38" s="0" t="n">
        <v>2011</v>
      </c>
      <c r="E38" s="0" t="n">
        <v>2012</v>
      </c>
      <c r="F38" s="0" t="n">
        <v>2013</v>
      </c>
      <c r="G38" s="0" t="n">
        <v>2014</v>
      </c>
      <c r="H38" s="0" t="n">
        <v>2015</v>
      </c>
      <c r="I38" s="0" t="n">
        <v>2016</v>
      </c>
      <c r="J38" s="0" t="n">
        <v>2017</v>
      </c>
      <c r="K38" s="0" t="n">
        <v>2018</v>
      </c>
      <c r="L38" s="0" t="n">
        <v>2019</v>
      </c>
      <c r="M38" s="0" t="n">
        <v>2020</v>
      </c>
      <c r="N38" s="0" t="n">
        <v>2021</v>
      </c>
    </row>
    <row r="39" customFormat="false" ht="12.75" hidden="false" customHeight="false" outlineLevel="0" collapsed="false">
      <c r="C39" s="2" t="s">
        <v>23</v>
      </c>
      <c r="D39" s="7" t="n">
        <v>0.015</v>
      </c>
      <c r="E39" s="7" t="n">
        <v>0.015</v>
      </c>
      <c r="F39" s="7" t="n">
        <v>0.015</v>
      </c>
      <c r="G39" s="7" t="n">
        <v>0.015</v>
      </c>
      <c r="H39" s="7" t="n">
        <v>0.015</v>
      </c>
      <c r="I39" s="7" t="n">
        <v>0.015</v>
      </c>
      <c r="J39" s="7" t="n">
        <v>0.015</v>
      </c>
      <c r="K39" s="7" t="n">
        <v>0.015</v>
      </c>
      <c r="L39" s="7" t="n">
        <v>0.015</v>
      </c>
      <c r="M39" s="7" t="n">
        <v>0.015</v>
      </c>
      <c r="N39" s="7" t="n">
        <v>0.015</v>
      </c>
    </row>
    <row r="40" customFormat="false" ht="12.75" hidden="false" customHeight="false" outlineLevel="0" collapsed="false">
      <c r="C40" s="0" t="s">
        <v>24</v>
      </c>
      <c r="D40" s="7" t="n">
        <v>0.03</v>
      </c>
      <c r="E40" s="7" t="n">
        <f aca="false">E39+0.015</f>
        <v>0.03</v>
      </c>
      <c r="F40" s="7" t="n">
        <f aca="false">F39+0.015</f>
        <v>0.03</v>
      </c>
      <c r="G40" s="7" t="n">
        <f aca="false">G39+0.015</f>
        <v>0.03</v>
      </c>
      <c r="H40" s="7" t="n">
        <f aca="false">H39+0.015</f>
        <v>0.03</v>
      </c>
      <c r="I40" s="7" t="n">
        <f aca="false">I39+0.015</f>
        <v>0.03</v>
      </c>
      <c r="J40" s="7" t="n">
        <f aca="false">J39+0.015</f>
        <v>0.03</v>
      </c>
      <c r="K40" s="7" t="n">
        <f aca="false">K39+0.015</f>
        <v>0.03</v>
      </c>
      <c r="L40" s="7" t="n">
        <f aca="false">L39+0.015</f>
        <v>0.03</v>
      </c>
      <c r="M40" s="7" t="n">
        <f aca="false">M39+0.015</f>
        <v>0.03</v>
      </c>
      <c r="N40" s="7" t="n">
        <f aca="false">N39+0.015</f>
        <v>0.03</v>
      </c>
    </row>
    <row r="41" customFormat="false" ht="12.75" hidden="false" customHeight="false" outlineLevel="0" collapsed="false">
      <c r="C41" s="0" t="s">
        <v>25</v>
      </c>
      <c r="D41" s="6" t="n">
        <f aca="false">$D$6*D40</f>
        <v>15075</v>
      </c>
      <c r="E41" s="6" t="n">
        <f aca="false">$D$6*E40</f>
        <v>15075</v>
      </c>
      <c r="F41" s="6" t="n">
        <f aca="false">$D$6*F40</f>
        <v>15075</v>
      </c>
      <c r="G41" s="6" t="n">
        <f aca="false">$D$6*G40</f>
        <v>15075</v>
      </c>
      <c r="H41" s="6" t="n">
        <f aca="false">$D$6*H40</f>
        <v>15075</v>
      </c>
      <c r="I41" s="6" t="n">
        <f aca="false">$D$6*I40</f>
        <v>15075</v>
      </c>
      <c r="J41" s="6" t="n">
        <f aca="false">$D$6*J40</f>
        <v>15075</v>
      </c>
      <c r="K41" s="6" t="n">
        <f aca="false">$D$6*K40</f>
        <v>15075</v>
      </c>
      <c r="L41" s="6" t="n">
        <f aca="false">$D$6*L40</f>
        <v>15075</v>
      </c>
      <c r="M41" s="6" t="n">
        <f aca="false">$D$6*M40</f>
        <v>15075</v>
      </c>
      <c r="N41" s="6" t="n">
        <f aca="false">$D$6*N40</f>
        <v>15075</v>
      </c>
      <c r="O41" s="5" t="n">
        <f aca="false">SUM(D41:N41)</f>
        <v>165825</v>
      </c>
    </row>
    <row r="42" customFormat="false" ht="12.75" hidden="false" customHeight="false" outlineLevel="0" collapsed="false"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2.75" hidden="false" customHeight="false" outlineLevel="0" collapsed="false">
      <c r="B43" s="2" t="s">
        <v>26</v>
      </c>
      <c r="D43" s="0" t="n">
        <v>2011</v>
      </c>
      <c r="E43" s="0" t="n">
        <v>2012</v>
      </c>
      <c r="F43" s="0" t="n">
        <v>2013</v>
      </c>
      <c r="G43" s="0" t="n">
        <v>2014</v>
      </c>
      <c r="H43" s="0" t="n">
        <v>2015</v>
      </c>
      <c r="I43" s="0" t="n">
        <v>2016</v>
      </c>
      <c r="J43" s="0" t="n">
        <v>2017</v>
      </c>
      <c r="K43" s="0" t="n">
        <v>2018</v>
      </c>
      <c r="L43" s="0" t="n">
        <v>2019</v>
      </c>
      <c r="M43" s="0" t="n">
        <v>2020</v>
      </c>
      <c r="N43" s="0" t="n">
        <v>2021</v>
      </c>
    </row>
    <row r="44" customFormat="false" ht="12.75" hidden="false" customHeight="false" outlineLevel="0" collapsed="false">
      <c r="C44" s="2" t="s">
        <v>23</v>
      </c>
      <c r="D44" s="7" t="n">
        <v>0.015</v>
      </c>
      <c r="E44" s="7" t="n">
        <f aca="false">D44*1.326</f>
        <v>0.01989</v>
      </c>
      <c r="F44" s="7" t="n">
        <f aca="false">E44*1.326</f>
        <v>0.02637414</v>
      </c>
      <c r="G44" s="7" t="n">
        <f aca="false">F44*1.326</f>
        <v>0.03497210964</v>
      </c>
      <c r="H44" s="7" t="n">
        <v>0.03497210964</v>
      </c>
      <c r="I44" s="7" t="n">
        <v>0.03497210964</v>
      </c>
      <c r="J44" s="7" t="n">
        <v>0.03497210964</v>
      </c>
      <c r="K44" s="7" t="n">
        <v>0.03497210964</v>
      </c>
      <c r="L44" s="7" t="n">
        <v>0.03497210964</v>
      </c>
      <c r="M44" s="7" t="n">
        <v>0.03497210964</v>
      </c>
      <c r="N44" s="7" t="n">
        <v>0.03497210964</v>
      </c>
    </row>
    <row r="45" customFormat="false" ht="12.75" hidden="false" customHeight="false" outlineLevel="0" collapsed="false">
      <c r="C45" s="0" t="s">
        <v>24</v>
      </c>
      <c r="D45" s="7" t="n">
        <v>0.03</v>
      </c>
      <c r="E45" s="7" t="n">
        <f aca="false">E44+0.015</f>
        <v>0.03489</v>
      </c>
      <c r="F45" s="7" t="n">
        <f aca="false">F44+0.015</f>
        <v>0.04137414</v>
      </c>
      <c r="G45" s="7" t="n">
        <f aca="false">G44+0.015</f>
        <v>0.04997210964</v>
      </c>
      <c r="H45" s="7" t="n">
        <f aca="false">H44+0.015</f>
        <v>0.04997210964</v>
      </c>
      <c r="I45" s="7" t="n">
        <f aca="false">I44+0.015</f>
        <v>0.04997210964</v>
      </c>
      <c r="J45" s="7" t="n">
        <f aca="false">J44+0.015</f>
        <v>0.04997210964</v>
      </c>
      <c r="K45" s="7" t="n">
        <f aca="false">K44+0.015</f>
        <v>0.04997210964</v>
      </c>
      <c r="L45" s="7" t="n">
        <f aca="false">L44+0.015</f>
        <v>0.04997210964</v>
      </c>
      <c r="M45" s="7" t="n">
        <f aca="false">M44+0.015</f>
        <v>0.04997210964</v>
      </c>
      <c r="N45" s="7" t="n">
        <f aca="false">N44+0.015</f>
        <v>0.04997210964</v>
      </c>
    </row>
    <row r="46" customFormat="false" ht="12.75" hidden="false" customHeight="false" outlineLevel="0" collapsed="false">
      <c r="C46" s="0" t="s">
        <v>25</v>
      </c>
      <c r="D46" s="6" t="n">
        <f aca="false">$D$6*D45</f>
        <v>15075</v>
      </c>
      <c r="E46" s="6" t="n">
        <f aca="false">$D$6*E45</f>
        <v>17532.225</v>
      </c>
      <c r="F46" s="6" t="n">
        <f aca="false">$D$6*F45</f>
        <v>20790.50535</v>
      </c>
      <c r="G46" s="6" t="n">
        <f aca="false">$D$6*G45</f>
        <v>25110.9850941</v>
      </c>
      <c r="H46" s="6" t="n">
        <f aca="false">$D$6*H45</f>
        <v>25110.9850941</v>
      </c>
      <c r="I46" s="6" t="n">
        <f aca="false">$D$6*I45</f>
        <v>25110.9850941</v>
      </c>
      <c r="J46" s="6" t="n">
        <f aca="false">$D$6*J45</f>
        <v>25110.9850941</v>
      </c>
      <c r="K46" s="6" t="n">
        <f aca="false">$D$6*K45</f>
        <v>25110.9850941</v>
      </c>
      <c r="L46" s="6" t="n">
        <f aca="false">$D$6*L45</f>
        <v>25110.9850941</v>
      </c>
      <c r="M46" s="6" t="n">
        <f aca="false">$D$6*M45</f>
        <v>25110.9850941</v>
      </c>
      <c r="N46" s="6" t="n">
        <f aca="false">$D$6*N45</f>
        <v>25110.9850941</v>
      </c>
      <c r="O46" s="5" t="n">
        <f aca="false">SUM(D46:N46)</f>
        <v>254285.6111028</v>
      </c>
    </row>
    <row r="47" customFormat="false" ht="12.75" hidden="false" customHeight="false" outlineLevel="0" collapsed="false"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5"/>
    </row>
    <row r="48" customFormat="false" ht="12.75" hidden="false" customHeight="false" outlineLevel="0" collapsed="false">
      <c r="B48" s="2" t="s">
        <v>27</v>
      </c>
      <c r="D48" s="0" t="n">
        <v>2011</v>
      </c>
      <c r="E48" s="0" t="n">
        <v>2012</v>
      </c>
      <c r="F48" s="0" t="n">
        <v>2013</v>
      </c>
      <c r="G48" s="0" t="n">
        <v>2014</v>
      </c>
      <c r="H48" s="0" t="n">
        <v>2015</v>
      </c>
      <c r="I48" s="0" t="n">
        <v>2016</v>
      </c>
      <c r="J48" s="0" t="n">
        <v>2017</v>
      </c>
      <c r="K48" s="0" t="n">
        <v>2018</v>
      </c>
      <c r="L48" s="0" t="n">
        <v>2019</v>
      </c>
      <c r="M48" s="0" t="n">
        <v>2020</v>
      </c>
      <c r="N48" s="0" t="n">
        <v>2021</v>
      </c>
    </row>
    <row r="49" customFormat="false" ht="12.75" hidden="false" customHeight="false" outlineLevel="0" collapsed="false">
      <c r="C49" s="2" t="s">
        <v>23</v>
      </c>
      <c r="D49" s="7" t="n">
        <v>0.015</v>
      </c>
      <c r="E49" s="7" t="n">
        <f aca="false">D49*1.326</f>
        <v>0.01989</v>
      </c>
      <c r="F49" s="7" t="n">
        <f aca="false">E49*1.326</f>
        <v>0.02637414</v>
      </c>
      <c r="G49" s="7" t="n">
        <f aca="false">F49*1.326</f>
        <v>0.03497210964</v>
      </c>
      <c r="H49" s="7" t="n">
        <f aca="false">G49*1.3</f>
        <v>0.045463742532</v>
      </c>
      <c r="I49" s="7" t="n">
        <f aca="false">H49*1.3</f>
        <v>0.0591028652916</v>
      </c>
      <c r="J49" s="7" t="n">
        <v>0.0591028652916</v>
      </c>
      <c r="K49" s="7" t="n">
        <v>0.0591028652916</v>
      </c>
      <c r="L49" s="7" t="n">
        <v>0.0591028652916</v>
      </c>
      <c r="M49" s="7" t="n">
        <v>0.0591028652916</v>
      </c>
      <c r="N49" s="7" t="n">
        <v>0.0591028652916</v>
      </c>
    </row>
    <row r="50" customFormat="false" ht="12.75" hidden="false" customHeight="false" outlineLevel="0" collapsed="false">
      <c r="C50" s="0" t="s">
        <v>24</v>
      </c>
      <c r="D50" s="7" t="n">
        <v>0.03</v>
      </c>
      <c r="E50" s="7" t="n">
        <f aca="false">E49+0.015</f>
        <v>0.03489</v>
      </c>
      <c r="F50" s="7" t="n">
        <f aca="false">F49+0.015</f>
        <v>0.04137414</v>
      </c>
      <c r="G50" s="7" t="n">
        <f aca="false">G49+0.015</f>
        <v>0.04997210964</v>
      </c>
      <c r="H50" s="7" t="n">
        <f aca="false">H49+0.015</f>
        <v>0.060463742532</v>
      </c>
      <c r="I50" s="7" t="n">
        <f aca="false">I49+0.015</f>
        <v>0.0741028652916</v>
      </c>
      <c r="J50" s="7" t="n">
        <f aca="false">J49+0.015</f>
        <v>0.0741028652916</v>
      </c>
      <c r="K50" s="7" t="n">
        <f aca="false">K49+0.015</f>
        <v>0.0741028652916</v>
      </c>
      <c r="L50" s="7" t="n">
        <f aca="false">L49+0.015</f>
        <v>0.0741028652916</v>
      </c>
      <c r="M50" s="7" t="n">
        <f aca="false">M49+0.015</f>
        <v>0.0741028652916</v>
      </c>
      <c r="N50" s="7" t="n">
        <f aca="false">N49+0.015</f>
        <v>0.0741028652916</v>
      </c>
    </row>
    <row r="51" customFormat="false" ht="12.75" hidden="false" customHeight="false" outlineLevel="0" collapsed="false">
      <c r="C51" s="0" t="s">
        <v>25</v>
      </c>
      <c r="D51" s="6" t="n">
        <f aca="false">$D$6*D50</f>
        <v>15075</v>
      </c>
      <c r="E51" s="6" t="n">
        <f aca="false">$D$6*E50</f>
        <v>17532.225</v>
      </c>
      <c r="F51" s="6" t="n">
        <f aca="false">$D$6*F50</f>
        <v>20790.50535</v>
      </c>
      <c r="G51" s="6" t="n">
        <f aca="false">$D$6*G50</f>
        <v>25110.9850941</v>
      </c>
      <c r="H51" s="6" t="n">
        <f aca="false">$D$6*H50</f>
        <v>30383.03062233</v>
      </c>
      <c r="I51" s="6" t="n">
        <f aca="false">$D$6*I50</f>
        <v>37236.689809029</v>
      </c>
      <c r="J51" s="6" t="n">
        <f aca="false">$D$6*J50</f>
        <v>37236.689809029</v>
      </c>
      <c r="K51" s="6" t="n">
        <f aca="false">$D$6*K50</f>
        <v>37236.689809029</v>
      </c>
      <c r="L51" s="6" t="n">
        <f aca="false">$D$6*L50</f>
        <v>37236.689809029</v>
      </c>
      <c r="M51" s="6" t="n">
        <f aca="false">$D$6*M50</f>
        <v>37236.689809029</v>
      </c>
      <c r="N51" s="6" t="n">
        <f aca="false">$D$6*N50</f>
        <v>37236.689809029</v>
      </c>
      <c r="O51" s="5" t="n">
        <f aca="false">SUM(D51:N51)</f>
        <v>332311.884920604</v>
      </c>
    </row>
    <row r="53" customFormat="false" ht="12.75" hidden="false" customHeight="false" outlineLevel="0" collapsed="false">
      <c r="A53" s="1" t="s">
        <v>28</v>
      </c>
      <c r="D53" s="6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2.75" hidden="false" customHeight="false" outlineLevel="0" collapsed="false">
      <c r="B54" s="2" t="s">
        <v>29</v>
      </c>
    </row>
    <row r="55" customFormat="false" ht="12.75" hidden="false" customHeight="false" outlineLevel="0" collapsed="false">
      <c r="C55" s="2" t="s">
        <v>30</v>
      </c>
      <c r="D55" s="6" t="n">
        <f aca="false">$D$6</f>
        <v>502500</v>
      </c>
      <c r="E55" s="6" t="n">
        <f aca="false">D55*0.97</f>
        <v>487425</v>
      </c>
      <c r="F55" s="6" t="n">
        <f aca="false">E55*0.97</f>
        <v>472802.25</v>
      </c>
      <c r="G55" s="6" t="n">
        <f aca="false">F55*0.97</f>
        <v>458618.1825</v>
      </c>
      <c r="H55" s="6" t="n">
        <f aca="false">G55*0.97</f>
        <v>444859.637025</v>
      </c>
      <c r="I55" s="6" t="n">
        <f aca="false">H55*0.97</f>
        <v>431513.84791425</v>
      </c>
      <c r="J55" s="6" t="n">
        <f aca="false">I55*0.97</f>
        <v>418568.432476822</v>
      </c>
      <c r="K55" s="6" t="n">
        <f aca="false">J55*0.97</f>
        <v>406011.379502518</v>
      </c>
      <c r="L55" s="6" t="n">
        <f aca="false">K55*0.97</f>
        <v>393831.038117442</v>
      </c>
      <c r="M55" s="6" t="n">
        <f aca="false">L55*0.97</f>
        <v>382016.106973919</v>
      </c>
      <c r="N55" s="6" t="n">
        <f aca="false">M55*0.97</f>
        <v>370555.623764701</v>
      </c>
    </row>
    <row r="56" customFormat="false" ht="12.75" hidden="false" customHeight="false" outlineLevel="0" collapsed="false">
      <c r="C56" s="2" t="s">
        <v>31</v>
      </c>
      <c r="D56" s="6" t="n">
        <f aca="false">$D$6</f>
        <v>502500</v>
      </c>
      <c r="E56" s="6" t="n">
        <f aca="false">$D$6</f>
        <v>502500</v>
      </c>
      <c r="F56" s="6" t="n">
        <f aca="false">$D$6</f>
        <v>502500</v>
      </c>
      <c r="G56" s="6" t="n">
        <f aca="false">$D$6</f>
        <v>502500</v>
      </c>
      <c r="H56" s="6" t="n">
        <f aca="false">$D$6</f>
        <v>502500</v>
      </c>
      <c r="I56" s="6" t="n">
        <f aca="false">$D$6</f>
        <v>502500</v>
      </c>
      <c r="J56" s="6" t="n">
        <f aca="false">$D$6</f>
        <v>502500</v>
      </c>
      <c r="K56" s="6" t="n">
        <f aca="false">$D$6</f>
        <v>502500</v>
      </c>
      <c r="L56" s="6" t="n">
        <f aca="false">$D$6</f>
        <v>502500</v>
      </c>
      <c r="M56" s="6" t="n">
        <f aca="false">$D$6</f>
        <v>502500</v>
      </c>
      <c r="N56" s="6" t="n">
        <f aca="false">$D$6</f>
        <v>502500</v>
      </c>
    </row>
    <row r="57" customFormat="false" ht="12.75" hidden="false" customHeight="false" outlineLevel="0" collapsed="false">
      <c r="C57" s="2" t="s">
        <v>32</v>
      </c>
      <c r="D57" s="6" t="n">
        <f aca="false">$D$6</f>
        <v>502500</v>
      </c>
      <c r="E57" s="6" t="n">
        <f aca="false">D57*1.03</f>
        <v>517575</v>
      </c>
      <c r="F57" s="6" t="n">
        <f aca="false">E57*1.03</f>
        <v>533102.25</v>
      </c>
      <c r="G57" s="6" t="n">
        <f aca="false">F57*1.03</f>
        <v>549095.3175</v>
      </c>
      <c r="H57" s="6" t="n">
        <f aca="false">G57*1.03</f>
        <v>565568.177025</v>
      </c>
      <c r="I57" s="6" t="n">
        <f aca="false">H57*1.03</f>
        <v>582535.22233575</v>
      </c>
      <c r="J57" s="6" t="n">
        <f aca="false">I57*1.03</f>
        <v>600011.279005823</v>
      </c>
      <c r="K57" s="6" t="n">
        <f aca="false">J57*1.03</f>
        <v>618011.617375997</v>
      </c>
      <c r="L57" s="6" t="n">
        <f aca="false">K57*1.03</f>
        <v>636551.965897277</v>
      </c>
      <c r="M57" s="6" t="n">
        <f aca="false">L57*1.03</f>
        <v>655648.524874196</v>
      </c>
      <c r="N57" s="6" t="n">
        <f aca="false">M57*1.03</f>
        <v>675317.980620421</v>
      </c>
    </row>
    <row r="59" customFormat="false" ht="12.75" hidden="false" customHeight="false" outlineLevel="0" collapsed="false">
      <c r="B59" s="2" t="s">
        <v>33</v>
      </c>
      <c r="D59" s="5" t="n">
        <f aca="false">$D$57</f>
        <v>502500</v>
      </c>
      <c r="E59" s="5" t="n">
        <f aca="false">$D$57</f>
        <v>502500</v>
      </c>
      <c r="F59" s="5" t="n">
        <f aca="false">$D$57</f>
        <v>502500</v>
      </c>
      <c r="G59" s="5" t="n">
        <f aca="false">$D$57</f>
        <v>502500</v>
      </c>
      <c r="H59" s="5" t="n">
        <f aca="false">$D$57</f>
        <v>502500</v>
      </c>
      <c r="I59" s="5" t="n">
        <f aca="false">$D$57</f>
        <v>502500</v>
      </c>
      <c r="J59" s="5" t="n">
        <f aca="false">$D$57</f>
        <v>502500</v>
      </c>
      <c r="K59" s="5" t="n">
        <f aca="false">$D$57</f>
        <v>502500</v>
      </c>
      <c r="L59" s="5" t="n">
        <f aca="false">$D$57</f>
        <v>502500</v>
      </c>
      <c r="M59" s="5" t="n">
        <f aca="false">$D$57</f>
        <v>502500</v>
      </c>
      <c r="N59" s="5" t="n">
        <f aca="false">$D$57</f>
        <v>502500</v>
      </c>
    </row>
    <row r="60" customFormat="false" ht="12.75" hidden="false" customHeight="false" outlineLevel="0" collapsed="false">
      <c r="B60" s="2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2.75" hidden="false" customHeight="false" outlineLevel="0" collapsed="false">
      <c r="A61" s="1" t="s">
        <v>34</v>
      </c>
      <c r="B61" s="2"/>
    </row>
    <row r="62" customFormat="false" ht="12.75" hidden="false" customHeight="false" outlineLevel="0" collapsed="false">
      <c r="B62" s="2" t="s">
        <v>35</v>
      </c>
    </row>
    <row r="63" customFormat="false" ht="12.75" hidden="false" customHeight="false" outlineLevel="0" collapsed="false">
      <c r="C63" s="2" t="s">
        <v>36</v>
      </c>
      <c r="D63" s="9" t="s">
        <v>37</v>
      </c>
      <c r="E63" s="2" t="s">
        <v>38</v>
      </c>
      <c r="F63" s="2" t="s">
        <v>39</v>
      </c>
    </row>
    <row r="64" customFormat="false" ht="12.75" hidden="false" customHeight="false" outlineLevel="0" collapsed="false">
      <c r="C64" s="2" t="s">
        <v>40</v>
      </c>
      <c r="D64" s="5" t="n">
        <f aca="false">N55+$O$21-(D14*10)</f>
        <v>783506.008641401</v>
      </c>
      <c r="E64" s="5" t="n">
        <f aca="false">N55+$O$28-(D14*10)</f>
        <v>793035.673101457</v>
      </c>
      <c r="F64" s="5" t="n">
        <f aca="false">N55+$O$35-(D14*10)</f>
        <v>802738.417076086</v>
      </c>
    </row>
    <row r="65" customFormat="false" ht="12.75" hidden="false" customHeight="false" outlineLevel="0" collapsed="false">
      <c r="C65" s="2" t="s">
        <v>41</v>
      </c>
      <c r="D65" s="5" t="n">
        <f aca="false">N56+$O$21-(D14*10)</f>
        <v>915450.3848767</v>
      </c>
      <c r="E65" s="5" t="n">
        <f aca="false">N56+$O$28-(D14*10)</f>
        <v>924980.049336756</v>
      </c>
      <c r="F65" s="5" t="n">
        <f aca="false">N56+$O$35-(D14*10)</f>
        <v>934682.793311385</v>
      </c>
    </row>
    <row r="66" customFormat="false" ht="12.75" hidden="false" customHeight="false" outlineLevel="0" collapsed="false">
      <c r="C66" s="2" t="s">
        <v>42</v>
      </c>
      <c r="D66" s="5" t="n">
        <f aca="false">N57+$O$21-(D14*10)</f>
        <v>1088268.36549712</v>
      </c>
      <c r="E66" s="5" t="n">
        <f aca="false">N57+$O$28-(D14*10)</f>
        <v>1097798.02995718</v>
      </c>
      <c r="F66" s="5" t="n">
        <f aca="false">N57+$O$35-(D14*10)</f>
        <v>1107500.77393181</v>
      </c>
    </row>
    <row r="67" customFormat="false" ht="12.75" hidden="false" customHeight="false" outlineLevel="0" collapsed="false">
      <c r="B67" s="2" t="s">
        <v>43</v>
      </c>
      <c r="D67" s="5"/>
      <c r="E67" s="1"/>
      <c r="F67" s="1"/>
    </row>
    <row r="68" customFormat="false" ht="12.75" hidden="false" customHeight="false" outlineLevel="0" collapsed="false">
      <c r="C68" s="0" t="s">
        <v>44</v>
      </c>
      <c r="D68" s="5" t="n">
        <f aca="false">N59+O41</f>
        <v>668325</v>
      </c>
      <c r="E68" s="5" t="n">
        <f aca="false">N59+O46</f>
        <v>756785.6111028</v>
      </c>
      <c r="F68" s="5" t="n">
        <f aca="false">N59+O51</f>
        <v>834811.884920604</v>
      </c>
    </row>
  </sheetData>
  <printOptions headings="false" gridLines="false" gridLinesSet="true" horizontalCentered="false" verticalCentered="false"/>
  <pageMargins left="0.440277777777778" right="0.409722222222222" top="0.609722222222222" bottom="0.4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2:20Z</dcterms:created>
  <dc:creator>Joakim</dc:creator>
  <dc:description/>
  <dc:language>en-US</dc:language>
  <cp:lastModifiedBy>jbr</cp:lastModifiedBy>
  <cp:lastPrinted>2011-05-25T08:06:47Z</cp:lastPrinted>
  <dcterms:modified xsi:type="dcterms:W3CDTF">2011-05-25T08:07:08Z</dcterms:modified>
  <cp:revision>0</cp:revision>
  <dc:subject/>
  <dc:title/>
</cp:coreProperties>
</file>